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2024" sheetId="1" state="visible" r:id="rId2"/>
  </sheets>
  <definedNames>
    <definedName function="false" hidden="false" localSheetId="0" name="_xlnm.Print_Area" vbProcedure="false">'06 2024'!$B$2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0 DE JUNIO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
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8.5"/>
      <color rgb="FF000000"/>
      <name val="Montserrat"/>
      <family val="0"/>
    </font>
    <font>
      <sz val="9"/>
      <name val="Montserrat"/>
      <family val="0"/>
    </font>
    <font>
      <b val="true"/>
      <sz val="9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1.28"/>
    <col collapsed="false" customWidth="true" hidden="false" outlineLevel="0" max="12" min="12" style="1" width="21.42"/>
    <col collapsed="false" customWidth="true" hidden="false" outlineLevel="0" max="13" min="13" style="1" width="19.7"/>
    <col collapsed="false" customWidth="true" hidden="false" outlineLevel="0" max="14" min="14" style="1" width="20.13"/>
    <col collapsed="false" customWidth="true" hidden="false" outlineLevel="0" max="15" min="15" style="1" width="4.14"/>
    <col collapsed="false" customWidth="true" hidden="false" outlineLevel="0" max="16" min="16" style="1" width="18.56"/>
    <col collapsed="false" customWidth="true" hidden="false" outlineLevel="0" max="17" min="17" style="1" width="20.28"/>
    <col collapsed="false" customWidth="true" hidden="false" outlineLevel="0" max="19" min="18" style="1" width="2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2"/>
      <c r="O5" s="2"/>
      <c r="P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0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/>
      <c r="J7" s="8" t="s">
        <v>6</v>
      </c>
      <c r="K7" s="8" t="s">
        <v>7</v>
      </c>
      <c r="L7" s="8" t="s">
        <v>8</v>
      </c>
      <c r="M7" s="8" t="s">
        <v>9</v>
      </c>
      <c r="N7" s="9" t="s">
        <v>10</v>
      </c>
      <c r="O7" s="2"/>
      <c r="P7" s="2"/>
    </row>
    <row r="8" customFormat="false" ht="21" hidden="false" customHeight="true" outlineLevel="0" collapsed="false">
      <c r="A8" s="2"/>
      <c r="B8" s="10"/>
      <c r="C8" s="11" t="s">
        <v>11</v>
      </c>
      <c r="D8" s="11"/>
      <c r="E8" s="11"/>
      <c r="F8" s="11"/>
      <c r="G8" s="11"/>
      <c r="H8" s="11"/>
      <c r="I8" s="12"/>
      <c r="J8" s="13" t="n">
        <f aca="false">+J17+J9</f>
        <v>768895943329</v>
      </c>
      <c r="K8" s="13" t="n">
        <f aca="false">+K9+K17</f>
        <v>20954778267609</v>
      </c>
      <c r="L8" s="14" t="n">
        <f aca="false">+L9+L17</f>
        <v>20797250876710</v>
      </c>
      <c r="M8" s="14" t="n">
        <f aca="false">+J8+K8-L8</f>
        <v>926423334228</v>
      </c>
      <c r="N8" s="15" t="n">
        <f aca="false">+M8-J8</f>
        <v>157527390899</v>
      </c>
      <c r="O8" s="2"/>
      <c r="P8" s="16"/>
      <c r="Q8" s="17"/>
      <c r="R8" s="18"/>
    </row>
    <row r="9" customFormat="false" ht="21" hidden="false" customHeight="true" outlineLevel="0" collapsed="false">
      <c r="A9" s="2"/>
      <c r="B9" s="10"/>
      <c r="C9" s="11" t="s">
        <v>12</v>
      </c>
      <c r="D9" s="11"/>
      <c r="E9" s="11"/>
      <c r="F9" s="11"/>
      <c r="G9" s="11"/>
      <c r="H9" s="11"/>
      <c r="I9" s="12"/>
      <c r="J9" s="19" t="n">
        <f aca="false">SUM(I10:J16)</f>
        <v>259328185105</v>
      </c>
      <c r="K9" s="20" t="n">
        <f aca="false">SUM(K10:K16)</f>
        <v>17265259988481</v>
      </c>
      <c r="L9" s="20" t="n">
        <f aca="false">SUM(L10:L16)</f>
        <v>17163959766835</v>
      </c>
      <c r="M9" s="20" t="n">
        <f aca="false">+J9+K9-L9</f>
        <v>360628406751</v>
      </c>
      <c r="N9" s="21" t="n">
        <f aca="false">+M9-J9</f>
        <v>101300221646</v>
      </c>
      <c r="O9" s="2"/>
      <c r="P9" s="16"/>
      <c r="Q9" s="17"/>
      <c r="R9" s="18"/>
    </row>
    <row r="10" customFormat="false" ht="21" hidden="false" customHeight="true" outlineLevel="0" collapsed="false">
      <c r="A10" s="2"/>
      <c r="B10" s="10"/>
      <c r="C10" s="2"/>
      <c r="D10" s="22" t="s">
        <v>13</v>
      </c>
      <c r="E10" s="22"/>
      <c r="F10" s="22"/>
      <c r="G10" s="22"/>
      <c r="H10" s="22"/>
      <c r="I10" s="12"/>
      <c r="J10" s="23" t="n">
        <v>98706024165</v>
      </c>
      <c r="K10" s="23" t="n">
        <v>13687130416945</v>
      </c>
      <c r="L10" s="23" t="n">
        <v>13599195753413</v>
      </c>
      <c r="M10" s="23" t="n">
        <f aca="false">+J10+K10-L10</f>
        <v>186640687697</v>
      </c>
      <c r="N10" s="24" t="n">
        <f aca="false">+M10-J10</f>
        <v>87934663532</v>
      </c>
      <c r="O10" s="2"/>
      <c r="P10" s="16"/>
      <c r="Q10" s="25"/>
      <c r="R10" s="18"/>
      <c r="S10" s="18"/>
    </row>
    <row r="11" customFormat="false" ht="21" hidden="false" customHeight="true" outlineLevel="0" collapsed="false">
      <c r="A11" s="2"/>
      <c r="B11" s="10"/>
      <c r="C11" s="2"/>
      <c r="D11" s="22" t="s">
        <v>14</v>
      </c>
      <c r="E11" s="22"/>
      <c r="F11" s="22"/>
      <c r="G11" s="22"/>
      <c r="H11" s="22"/>
      <c r="I11" s="12"/>
      <c r="J11" s="23" t="n">
        <v>174816219434</v>
      </c>
      <c r="K11" s="23" t="n">
        <v>3482710004897</v>
      </c>
      <c r="L11" s="23" t="n">
        <v>3465189924128</v>
      </c>
      <c r="M11" s="23" t="n">
        <f aca="false">+J11+K11-L11</f>
        <v>192336300203</v>
      </c>
      <c r="N11" s="24" t="n">
        <f aca="false">+M11-J11</f>
        <v>17520080769</v>
      </c>
      <c r="O11" s="2"/>
      <c r="P11" s="16"/>
      <c r="Q11" s="25"/>
      <c r="R11" s="18"/>
      <c r="S11" s="18"/>
    </row>
    <row r="12" customFormat="false" ht="21" hidden="false" customHeight="true" outlineLevel="0" collapsed="false">
      <c r="A12" s="2"/>
      <c r="B12" s="10"/>
      <c r="C12" s="2"/>
      <c r="D12" s="22" t="s">
        <v>15</v>
      </c>
      <c r="E12" s="22"/>
      <c r="F12" s="22"/>
      <c r="G12" s="22"/>
      <c r="H12" s="22"/>
      <c r="I12" s="12"/>
      <c r="J12" s="23" t="n">
        <v>4602233372</v>
      </c>
      <c r="K12" s="23" t="n">
        <v>2481077868</v>
      </c>
      <c r="L12" s="23" t="n">
        <v>1951918713</v>
      </c>
      <c r="M12" s="23" t="n">
        <f aca="false">+J12+K12-L12</f>
        <v>5131392527</v>
      </c>
      <c r="N12" s="24" t="n">
        <f aca="false">+M12-J12</f>
        <v>529159155</v>
      </c>
      <c r="O12" s="2"/>
      <c r="P12" s="16"/>
      <c r="Q12" s="25"/>
      <c r="R12" s="18"/>
      <c r="S12" s="18"/>
    </row>
    <row r="13" customFormat="false" ht="21" hidden="false" customHeight="true" outlineLevel="0" collapsed="false">
      <c r="A13" s="2"/>
      <c r="B13" s="10"/>
      <c r="C13" s="2"/>
      <c r="D13" s="22" t="s">
        <v>16</v>
      </c>
      <c r="E13" s="22"/>
      <c r="F13" s="22"/>
      <c r="G13" s="22"/>
      <c r="H13" s="22"/>
      <c r="I13" s="12"/>
      <c r="J13" s="23" t="n">
        <v>189213764</v>
      </c>
      <c r="K13" s="23" t="n">
        <v>427664759</v>
      </c>
      <c r="L13" s="23" t="n">
        <v>454183437</v>
      </c>
      <c r="M13" s="23" t="n">
        <f aca="false">+J13+K13-L13</f>
        <v>162695086</v>
      </c>
      <c r="N13" s="24" t="n">
        <f aca="false">+M13-J13</f>
        <v>-26518678</v>
      </c>
      <c r="O13" s="2"/>
      <c r="P13" s="16"/>
      <c r="Q13" s="25"/>
      <c r="R13" s="18"/>
      <c r="S13" s="18"/>
    </row>
    <row r="14" customFormat="false" ht="21" hidden="false" customHeight="true" outlineLevel="0" collapsed="false">
      <c r="A14" s="2"/>
      <c r="B14" s="10"/>
      <c r="C14" s="2"/>
      <c r="D14" s="22" t="s">
        <v>17</v>
      </c>
      <c r="E14" s="22"/>
      <c r="F14" s="22"/>
      <c r="G14" s="22"/>
      <c r="H14" s="22"/>
      <c r="I14" s="12"/>
      <c r="J14" s="23" t="n">
        <v>23630043886</v>
      </c>
      <c r="K14" s="23" t="n">
        <v>86352165062</v>
      </c>
      <c r="L14" s="23" t="n">
        <v>88251270423</v>
      </c>
      <c r="M14" s="23" t="n">
        <f aca="false">+J14+K14-L14</f>
        <v>21730938525</v>
      </c>
      <c r="N14" s="24" t="n">
        <f aca="false">+M14-J14</f>
        <v>-1899105361</v>
      </c>
      <c r="O14" s="2"/>
      <c r="P14" s="16"/>
      <c r="Q14" s="25"/>
      <c r="R14" s="18"/>
      <c r="S14" s="18"/>
    </row>
    <row r="15" customFormat="false" ht="29.25" hidden="false" customHeight="true" outlineLevel="0" collapsed="false">
      <c r="A15" s="2"/>
      <c r="B15" s="10"/>
      <c r="C15" s="2"/>
      <c r="D15" s="22" t="s">
        <v>18</v>
      </c>
      <c r="E15" s="22"/>
      <c r="F15" s="22"/>
      <c r="G15" s="22"/>
      <c r="H15" s="22"/>
      <c r="I15" s="12"/>
      <c r="J15" s="23" t="n">
        <v>-42615549516</v>
      </c>
      <c r="K15" s="23" t="n">
        <v>6158658950</v>
      </c>
      <c r="L15" s="23" t="n">
        <v>8916716721</v>
      </c>
      <c r="M15" s="23" t="n">
        <f aca="false">+J15+K15-L15</f>
        <v>-45373607287</v>
      </c>
      <c r="N15" s="24" t="n">
        <f aca="false">+M15-J15</f>
        <v>-2758057771</v>
      </c>
      <c r="O15" s="2"/>
      <c r="P15" s="16"/>
      <c r="Q15" s="25"/>
      <c r="R15" s="18"/>
      <c r="S15" s="18"/>
    </row>
    <row r="16" customFormat="false" ht="21" hidden="false" customHeight="true" outlineLevel="0" collapsed="false">
      <c r="A16" s="2"/>
      <c r="B16" s="10"/>
      <c r="C16" s="2"/>
      <c r="D16" s="22" t="s">
        <v>19</v>
      </c>
      <c r="E16" s="22"/>
      <c r="F16" s="22"/>
      <c r="G16" s="22"/>
      <c r="H16" s="22"/>
      <c r="I16" s="12"/>
      <c r="J16" s="26" t="n">
        <v>0</v>
      </c>
      <c r="K16" s="26" t="n">
        <v>0</v>
      </c>
      <c r="L16" s="26" t="n">
        <v>0</v>
      </c>
      <c r="M16" s="26" t="n">
        <f aca="false">+J16+K16-L16</f>
        <v>0</v>
      </c>
      <c r="N16" s="24" t="n">
        <f aca="false">+M16-J16</f>
        <v>0</v>
      </c>
      <c r="O16" s="2"/>
      <c r="P16" s="16"/>
      <c r="Q16" s="25"/>
      <c r="R16" s="18"/>
      <c r="S16" s="18"/>
    </row>
    <row r="17" customFormat="false" ht="21" hidden="false" customHeight="true" outlineLevel="0" collapsed="false">
      <c r="A17" s="2"/>
      <c r="B17" s="10"/>
      <c r="C17" s="11" t="s">
        <v>20</v>
      </c>
      <c r="D17" s="11"/>
      <c r="E17" s="11"/>
      <c r="F17" s="11"/>
      <c r="G17" s="11"/>
      <c r="H17" s="11"/>
      <c r="I17" s="12"/>
      <c r="J17" s="20" t="n">
        <f aca="false">SUM(I18:J26)</f>
        <v>509567758224</v>
      </c>
      <c r="K17" s="20" t="n">
        <f aca="false">SUM(K18:K26)</f>
        <v>3689518279128</v>
      </c>
      <c r="L17" s="20" t="n">
        <f aca="false">SUM(L18:L26)</f>
        <v>3633291109875</v>
      </c>
      <c r="M17" s="20" t="n">
        <f aca="false">+J17+K17-L17</f>
        <v>565794927477</v>
      </c>
      <c r="N17" s="21" t="n">
        <f aca="false">+M17-J17</f>
        <v>56227169253</v>
      </c>
      <c r="O17" s="2"/>
      <c r="P17" s="16"/>
      <c r="Q17" s="25"/>
      <c r="R17" s="18"/>
      <c r="S17" s="18"/>
    </row>
    <row r="18" customFormat="false" ht="21" hidden="false" customHeight="true" outlineLevel="0" collapsed="false">
      <c r="A18" s="2"/>
      <c r="B18" s="10"/>
      <c r="C18" s="2"/>
      <c r="D18" s="22" t="s">
        <v>21</v>
      </c>
      <c r="E18" s="22"/>
      <c r="F18" s="22"/>
      <c r="G18" s="22"/>
      <c r="H18" s="22"/>
      <c r="I18" s="12"/>
      <c r="J18" s="23" t="n">
        <v>289976021152</v>
      </c>
      <c r="K18" s="23" t="n">
        <v>3661527103984</v>
      </c>
      <c r="L18" s="23" t="n">
        <v>3603412110307</v>
      </c>
      <c r="M18" s="23" t="n">
        <f aca="false">+J18+K18-L18</f>
        <v>348091014829</v>
      </c>
      <c r="N18" s="24" t="n">
        <f aca="false">+M18-J18</f>
        <v>58114993677</v>
      </c>
      <c r="O18" s="2"/>
      <c r="P18" s="16"/>
      <c r="Q18" s="25"/>
      <c r="R18" s="18"/>
      <c r="S18" s="18"/>
    </row>
    <row r="19" customFormat="false" ht="25.5" hidden="false" customHeight="true" outlineLevel="0" collapsed="false">
      <c r="A19" s="2"/>
      <c r="B19" s="10"/>
      <c r="C19" s="2"/>
      <c r="D19" s="22" t="s">
        <v>22</v>
      </c>
      <c r="E19" s="22"/>
      <c r="F19" s="22"/>
      <c r="G19" s="22"/>
      <c r="H19" s="22"/>
      <c r="I19" s="22"/>
      <c r="J19" s="23" t="n">
        <v>31546240885</v>
      </c>
      <c r="K19" s="23" t="n">
        <v>6308062751</v>
      </c>
      <c r="L19" s="23" t="n">
        <v>6360806817</v>
      </c>
      <c r="M19" s="23" t="n">
        <f aca="false">+J19+K19-L19</f>
        <v>31493496819</v>
      </c>
      <c r="N19" s="24" t="n">
        <f aca="false">+M19-J19</f>
        <v>-52744066</v>
      </c>
      <c r="O19" s="2"/>
      <c r="P19" s="16"/>
      <c r="Q19" s="25"/>
      <c r="R19" s="18"/>
      <c r="S19" s="18"/>
    </row>
    <row r="20" customFormat="false" ht="30.75" hidden="false" customHeight="true" outlineLevel="0" collapsed="false">
      <c r="A20" s="2"/>
      <c r="B20" s="10"/>
      <c r="C20" s="2"/>
      <c r="D20" s="22" t="s">
        <v>23</v>
      </c>
      <c r="E20" s="22"/>
      <c r="F20" s="22"/>
      <c r="G20" s="22"/>
      <c r="H20" s="22"/>
      <c r="I20" s="12"/>
      <c r="J20" s="23" t="n">
        <v>134592693374</v>
      </c>
      <c r="K20" s="23" t="n">
        <v>2839288973</v>
      </c>
      <c r="L20" s="23" t="n">
        <v>1096253767</v>
      </c>
      <c r="M20" s="23" t="n">
        <f aca="false">+J20+K20-L20</f>
        <v>136335728580</v>
      </c>
      <c r="N20" s="24" t="n">
        <f aca="false">+M20-J20</f>
        <v>1743035206</v>
      </c>
      <c r="O20" s="2"/>
      <c r="P20" s="16"/>
      <c r="Q20" s="25"/>
      <c r="R20" s="18"/>
      <c r="S20" s="18"/>
    </row>
    <row r="21" customFormat="false" ht="21" hidden="false" customHeight="true" outlineLevel="0" collapsed="false">
      <c r="A21" s="2"/>
      <c r="B21" s="10"/>
      <c r="C21" s="2"/>
      <c r="D21" s="22" t="s">
        <v>24</v>
      </c>
      <c r="E21" s="22"/>
      <c r="F21" s="22"/>
      <c r="G21" s="22"/>
      <c r="H21" s="22"/>
      <c r="I21" s="12"/>
      <c r="J21" s="23" t="n">
        <v>58123522445</v>
      </c>
      <c r="K21" s="23" t="n">
        <v>12974986576</v>
      </c>
      <c r="L21" s="23" t="n">
        <v>13428562484</v>
      </c>
      <c r="M21" s="23" t="n">
        <f aca="false">+J21+K21-L21</f>
        <v>57669946537</v>
      </c>
      <c r="N21" s="24" t="n">
        <f aca="false">+M21-J21</f>
        <v>-453575908</v>
      </c>
      <c r="O21" s="2"/>
      <c r="P21" s="16"/>
      <c r="Q21" s="25"/>
      <c r="R21" s="18"/>
      <c r="S21" s="18"/>
    </row>
    <row r="22" customFormat="false" ht="21" hidden="false" customHeight="true" outlineLevel="0" collapsed="false">
      <c r="A22" s="2"/>
      <c r="B22" s="10"/>
      <c r="C22" s="2"/>
      <c r="D22" s="22" t="s">
        <v>25</v>
      </c>
      <c r="E22" s="22"/>
      <c r="F22" s="22"/>
      <c r="G22" s="22"/>
      <c r="H22" s="22"/>
      <c r="I22" s="12"/>
      <c r="J22" s="23" t="n">
        <v>70640964829</v>
      </c>
      <c r="K22" s="27" t="n">
        <v>139188097</v>
      </c>
      <c r="L22" s="23" t="n">
        <v>1208106641</v>
      </c>
      <c r="M22" s="23" t="n">
        <f aca="false">+J22+K22-L22</f>
        <v>69572046285</v>
      </c>
      <c r="N22" s="24" t="n">
        <f aca="false">+M22-J22</f>
        <v>-1068918544</v>
      </c>
      <c r="O22" s="2"/>
      <c r="P22" s="16"/>
      <c r="Q22" s="25"/>
      <c r="R22" s="18"/>
      <c r="S22" s="18"/>
    </row>
    <row r="23" customFormat="false" ht="26.25" hidden="false" customHeight="true" outlineLevel="0" collapsed="false">
      <c r="A23" s="2"/>
      <c r="B23" s="10"/>
      <c r="C23" s="2"/>
      <c r="D23" s="22" t="s">
        <v>26</v>
      </c>
      <c r="E23" s="22"/>
      <c r="F23" s="22"/>
      <c r="G23" s="22"/>
      <c r="H23" s="22"/>
      <c r="I23" s="12"/>
      <c r="J23" s="23" t="n">
        <v>-75311684461</v>
      </c>
      <c r="K23" s="23" t="n">
        <v>5066664909</v>
      </c>
      <c r="L23" s="23" t="n">
        <v>7490562492</v>
      </c>
      <c r="M23" s="23" t="n">
        <f aca="false">+J23+K23-L23</f>
        <v>-77735582044</v>
      </c>
      <c r="N23" s="24" t="n">
        <f aca="false">+M23-J23</f>
        <v>-2423897583</v>
      </c>
      <c r="O23" s="2"/>
      <c r="P23" s="16"/>
      <c r="Q23" s="25"/>
      <c r="R23" s="18"/>
      <c r="S23" s="18"/>
    </row>
    <row r="24" customFormat="false" ht="21" hidden="false" customHeight="true" outlineLevel="0" collapsed="false">
      <c r="A24" s="2"/>
      <c r="B24" s="10"/>
      <c r="C24" s="2"/>
      <c r="D24" s="22" t="s">
        <v>27</v>
      </c>
      <c r="E24" s="22"/>
      <c r="F24" s="22"/>
      <c r="G24" s="22"/>
      <c r="H24" s="22"/>
      <c r="I24" s="12"/>
      <c r="J24" s="26" t="n">
        <v>0</v>
      </c>
      <c r="K24" s="23" t="n">
        <v>0</v>
      </c>
      <c r="L24" s="23" t="n">
        <v>0</v>
      </c>
      <c r="M24" s="23" t="n">
        <f aca="false">+J24+K24-L24</f>
        <v>0</v>
      </c>
      <c r="N24" s="24" t="n">
        <f aca="false">+M24-J24</f>
        <v>0</v>
      </c>
      <c r="O24" s="2"/>
      <c r="P24" s="16"/>
      <c r="Q24" s="25"/>
      <c r="R24" s="18"/>
      <c r="S24" s="18"/>
    </row>
    <row r="25" customFormat="false" ht="27" hidden="false" customHeight="true" outlineLevel="0" collapsed="false">
      <c r="A25" s="2"/>
      <c r="B25" s="10"/>
      <c r="C25" s="2"/>
      <c r="D25" s="22" t="s">
        <v>28</v>
      </c>
      <c r="E25" s="22"/>
      <c r="F25" s="22"/>
      <c r="G25" s="22"/>
      <c r="H25" s="22"/>
      <c r="I25" s="12"/>
      <c r="J25" s="26" t="n">
        <v>0</v>
      </c>
      <c r="K25" s="26" t="n">
        <v>0</v>
      </c>
      <c r="L25" s="26" t="n">
        <v>0</v>
      </c>
      <c r="M25" s="26" t="n">
        <f aca="false">+J25+K25-L25</f>
        <v>0</v>
      </c>
      <c r="N25" s="24" t="n">
        <f aca="false">+M25-J25</f>
        <v>0</v>
      </c>
      <c r="O25" s="10"/>
      <c r="P25" s="16"/>
      <c r="Q25" s="25"/>
      <c r="R25" s="18"/>
      <c r="S25" s="18"/>
    </row>
    <row r="26" customFormat="false" ht="21" hidden="false" customHeight="true" outlineLevel="0" collapsed="false">
      <c r="A26" s="2"/>
      <c r="B26" s="28"/>
      <c r="C26" s="29"/>
      <c r="D26" s="30" t="s">
        <v>29</v>
      </c>
      <c r="E26" s="30"/>
      <c r="F26" s="30"/>
      <c r="G26" s="30"/>
      <c r="H26" s="30"/>
      <c r="I26" s="31"/>
      <c r="J26" s="32" t="n">
        <v>0</v>
      </c>
      <c r="K26" s="33" t="n">
        <v>662983838</v>
      </c>
      <c r="L26" s="33" t="n">
        <v>294707367</v>
      </c>
      <c r="M26" s="33" t="n">
        <f aca="false">+J26+K26-L26</f>
        <v>368276471</v>
      </c>
      <c r="N26" s="34" t="n">
        <f aca="false">+M26-J26</f>
        <v>368276471</v>
      </c>
      <c r="O26" s="10"/>
      <c r="P26" s="16"/>
      <c r="Q26" s="25"/>
      <c r="R26" s="18"/>
      <c r="S26" s="18"/>
    </row>
    <row r="27" customFormat="false" ht="0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5"/>
      <c r="Q27" s="25"/>
    </row>
    <row r="28" customFormat="false" ht="14.1" hidden="false" customHeight="true" outlineLevel="0" collapsed="false">
      <c r="A28" s="2"/>
      <c r="B28" s="2"/>
      <c r="C28" s="2"/>
      <c r="D28" s="22" t="s">
        <v>3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6"/>
    </row>
    <row r="29" customFormat="false" ht="40.5" hidden="false" customHeight="true" outlineLevel="0" collapsed="false">
      <c r="A29" s="2"/>
      <c r="B29" s="2"/>
      <c r="C29" s="2"/>
      <c r="D29" s="2"/>
      <c r="E29" s="2"/>
      <c r="F29" s="37"/>
      <c r="G29" s="37"/>
      <c r="H29" s="37"/>
      <c r="I29" s="37"/>
      <c r="J29" s="37"/>
      <c r="K29" s="2"/>
      <c r="L29" s="37"/>
      <c r="M29" s="37"/>
      <c r="N29" s="2"/>
      <c r="O29" s="2"/>
      <c r="P29" s="38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6"/>
    </row>
    <row r="31" customFormat="false" ht="15" hidden="false" customHeight="true" outlineLevel="0" collapsed="false">
      <c r="A31" s="2"/>
      <c r="B31" s="2"/>
      <c r="C31" s="2"/>
      <c r="D31" s="2"/>
      <c r="F31" s="3" t="s">
        <v>31</v>
      </c>
      <c r="G31" s="3"/>
      <c r="H31" s="3"/>
      <c r="I31" s="3"/>
      <c r="J31" s="3"/>
      <c r="K31" s="2"/>
      <c r="L31" s="3" t="s">
        <v>32</v>
      </c>
      <c r="M31" s="3"/>
      <c r="N31" s="39"/>
      <c r="O31" s="2"/>
      <c r="P31" s="38"/>
    </row>
    <row r="32" customFormat="false" ht="0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0.75" hidden="false" customHeight="true" outlineLevel="0" collapsed="false">
      <c r="A33" s="2"/>
      <c r="B33" s="2"/>
      <c r="C33" s="2"/>
      <c r="D33" s="2"/>
      <c r="F33" s="3" t="s">
        <v>33</v>
      </c>
      <c r="G33" s="3"/>
      <c r="H33" s="3"/>
      <c r="I33" s="3"/>
      <c r="J33" s="3"/>
      <c r="K33" s="2"/>
      <c r="L33" s="3" t="s">
        <v>34</v>
      </c>
      <c r="M33" s="3"/>
      <c r="N33" s="39"/>
      <c r="O33" s="2"/>
      <c r="P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2"/>
      <c r="P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42" customFormat="false" ht="15" hidden="false" customHeight="false" outlineLevel="0" collapsed="false">
      <c r="M42" s="40"/>
    </row>
    <row r="43" customFormat="false" ht="15" hidden="false" customHeight="false" outlineLevel="0" collapsed="false">
      <c r="M43" s="40"/>
    </row>
    <row r="44" customFormat="false" ht="15" hidden="false" customHeight="false" outlineLevel="0" collapsed="false">
      <c r="M44" s="40"/>
    </row>
    <row r="45" customFormat="false" ht="15" hidden="false" customHeight="false" outlineLevel="0" collapsed="false">
      <c r="M45" s="40"/>
    </row>
    <row r="46" customFormat="false" ht="15" hidden="false" customHeight="false" outlineLevel="0" collapsed="false">
      <c r="M46" s="40"/>
    </row>
    <row r="47" customFormat="false" ht="15" hidden="false" customHeight="false" outlineLevel="0" collapsed="false">
      <c r="M47" s="40"/>
    </row>
    <row r="48" customFormat="false" ht="15" hidden="false" customHeight="false" outlineLevel="0" collapsed="false">
      <c r="M48" s="40"/>
    </row>
    <row r="49" customFormat="false" ht="15" hidden="false" customHeight="false" outlineLevel="0" collapsed="false">
      <c r="M49" s="41"/>
    </row>
    <row r="50" customFormat="false" ht="15" hidden="false" customHeight="false" outlineLevel="0" collapsed="false">
      <c r="M50" s="41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I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4-04-30T16:06:24Z</cp:lastPrinted>
  <dcterms:modified xsi:type="dcterms:W3CDTF">2024-07-22T21:28:34Z</dcterms:modified>
  <cp:revision>0</cp:revision>
  <dc:subject/>
  <dc:title/>
</cp:coreProperties>
</file>